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8 11:28</t>
  </si>
  <si>
    <t xml:space="preserve">1812/1912 21008KT P6SM VCSH SCT010 BKN020</t>
  </si>
  <si>
    <t xml:space="preserve">['VCSH']</t>
  </si>
  <si>
    <t xml:space="preserve">['SCT', 'BKN']</t>
  </si>
  <si>
    <t xml:space="preserve">[1000, 2000]</t>
  </si>
  <si>
    <t xml:space="preserve">202501181128-KMFL-FTUS42-TAFTMB</t>
  </si>
  <si>
    <t xml:space="preserve">MVFR</t>
  </si>
  <si>
    <t xml:space="preserve">2025-01-18 13:00</t>
  </si>
  <si>
    <t xml:space="preserve">FM181300 20012KT P6SM SCT015 BKN025</t>
  </si>
  <si>
    <t xml:space="preserve">[]</t>
  </si>
  <si>
    <t xml:space="preserve">[1500, 2500]</t>
  </si>
  <si>
    <t xml:space="preserve">2025-01-18 16:00</t>
  </si>
  <si>
    <t xml:space="preserve">FM181600 21015G24KT P6SM FEW015 SCT050</t>
  </si>
  <si>
    <t xml:space="preserve">['FEW', 'SCT']</t>
  </si>
  <si>
    <t xml:space="preserve">[1500, 5000]</t>
  </si>
  <si>
    <t xml:space="preserve">VFR</t>
  </si>
  <si>
    <t xml:space="preserve">2025-01-19 01:00</t>
  </si>
  <si>
    <t xml:space="preserve">FM190100 VRB04KT P6SM FEW030 FEW150</t>
  </si>
  <si>
    <t xml:space="preserve">['FEW', 'FEW']</t>
  </si>
  <si>
    <t xml:space="preserve">[3000, 15000]</t>
  </si>
  <si>
    <t xml:space="preserve">2025-01-19 07:00</t>
  </si>
  <si>
    <t xml:space="preserve">FM190700 VRB04KT P6SM FEW010 SCT025</t>
  </si>
  <si>
    <t xml:space="preserve">[1000, 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19504</v>
      </c>
      <c r="D2" s="0" t="s">
        <v>22</v>
      </c>
      <c r="E2" s="0" t="b">
        <f aca="false">FALSE()</f>
        <v>0</v>
      </c>
      <c r="G2" s="0" t="n">
        <v>8</v>
      </c>
      <c r="H2" s="0" t="n">
        <v>21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</v>
      </c>
      <c r="S2" s="0" t="n">
        <v>6.92820323027551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19504</v>
      </c>
      <c r="D3" s="0" t="s">
        <v>29</v>
      </c>
      <c r="E3" s="0" t="b">
        <f aca="false">FALSE()</f>
        <v>0</v>
      </c>
      <c r="G3" s="0" t="n">
        <v>12</v>
      </c>
      <c r="H3" s="0" t="n">
        <v>200</v>
      </c>
      <c r="I3" s="0" t="n">
        <v>0</v>
      </c>
      <c r="J3" s="0" t="n">
        <v>6.01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4.10424171990802</v>
      </c>
      <c r="S3" s="0" t="n">
        <v>11.276311449430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19504</v>
      </c>
      <c r="D4" s="0" t="s">
        <v>33</v>
      </c>
      <c r="E4" s="0" t="b">
        <f aca="false">FALSE()</f>
        <v>0</v>
      </c>
      <c r="G4" s="0" t="n">
        <v>15</v>
      </c>
      <c r="H4" s="0" t="n">
        <v>210</v>
      </c>
      <c r="I4" s="0" t="n">
        <v>24</v>
      </c>
      <c r="J4" s="0" t="n">
        <v>6.01</v>
      </c>
      <c r="K4" s="0" t="s">
        <v>30</v>
      </c>
      <c r="L4" s="0" t="s">
        <v>34</v>
      </c>
      <c r="M4" s="0" t="s">
        <v>35</v>
      </c>
      <c r="Q4" s="0" t="s">
        <v>26</v>
      </c>
      <c r="R4" s="0" t="n">
        <v>7.5</v>
      </c>
      <c r="S4" s="0" t="n">
        <v>12.9903810567666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2919504</v>
      </c>
      <c r="D5" s="0" t="s">
        <v>38</v>
      </c>
      <c r="E5" s="0" t="b">
        <f aca="false">FALSE()</f>
        <v>0</v>
      </c>
      <c r="J5" s="0" t="n">
        <v>6.01</v>
      </c>
      <c r="K5" s="0" t="s">
        <v>30</v>
      </c>
      <c r="L5" s="0" t="s">
        <v>39</v>
      </c>
      <c r="M5" s="0" t="s">
        <v>40</v>
      </c>
      <c r="Q5" s="0" t="s">
        <v>26</v>
      </c>
      <c r="V5" s="0" t="s">
        <v>36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2919504</v>
      </c>
      <c r="D6" s="0" t="s">
        <v>42</v>
      </c>
      <c r="E6" s="0" t="b">
        <f aca="false">FALSE()</f>
        <v>0</v>
      </c>
      <c r="J6" s="0" t="n">
        <v>6.01</v>
      </c>
      <c r="K6" s="0" t="s">
        <v>30</v>
      </c>
      <c r="L6" s="0" t="s">
        <v>34</v>
      </c>
      <c r="M6" s="0" t="s">
        <v>43</v>
      </c>
      <c r="Q6" s="0" t="s">
        <v>26</v>
      </c>
      <c r="V6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8:54:00Z</dcterms:created>
  <dc:creator>openpyxl</dc:creator>
  <dc:description/>
  <dc:language>en-US</dc:language>
  <cp:lastModifiedBy/>
  <dcterms:modified xsi:type="dcterms:W3CDTF">2025-01-18T1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